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2</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2</v>
      </c>
      <c r="B8" s="8" t="n">
        <v>44835</v>
      </c>
      <c r="C8" s="8" t="n">
        <v>44926</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4932</v>
      </c>
      <c r="AB8" s="8" t="n">
        <v>44926</v>
      </c>
      <c r="AC8" s="7"/>
    </row>
    <row r="9" customFormat="false" ht="89.25" hidden="false" customHeight="false" outlineLevel="0" collapsed="false">
      <c r="A9" s="7" t="n">
        <v>2022</v>
      </c>
      <c r="B9" s="8" t="n">
        <v>44835</v>
      </c>
      <c r="C9" s="8" t="n">
        <v>44926</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4932</v>
      </c>
      <c r="AB9" s="8" t="n">
        <v>44926</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cp:lastModifiedBy>
  <dcterms:modified xsi:type="dcterms:W3CDTF">2023-01-06T19:01:28Z</dcterms:modified>
  <cp:revision>0</cp:revision>
  <dc:subject/>
  <dc:title/>
</cp:coreProperties>
</file>